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二乗</t>
  </si>
  <si>
    <t xml:space="preserve">Pxa</t>
  </si>
  <si>
    <t xml:space="preserve">Pxb</t>
  </si>
  <si>
    <t xml:space="preserve">Pxc</t>
  </si>
  <si>
    <t xml:space="preserve">Pxd</t>
  </si>
  <si>
    <t xml:space="preserve">Pxe</t>
  </si>
  <si>
    <t xml:space="preserve">Pxf</t>
  </si>
  <si>
    <t xml:space="preserve">←拘束度</t>
  </si>
  <si>
    <r>
      <rPr>
        <sz val="11"/>
        <rFont val="ＭＳ Ｐゴシック"/>
        <family val="3"/>
        <charset val="128"/>
      </rPr>
      <t xml:space="preserve">Burt(1992)</t>
    </r>
    <r>
      <rPr>
        <sz val="11"/>
        <rFont val="Noto Sans"/>
        <family val="2"/>
      </rPr>
      <t xml:space="preserve">を元に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3.5" hidden="false" customHeight="false" outlineLevel="0" collapsed="false">
      <c r="A2" s="3" t="s">
        <v>0</v>
      </c>
      <c r="C2" s="0" t="n">
        <v>1</v>
      </c>
      <c r="D2" s="0" t="n">
        <v>0</v>
      </c>
      <c r="E2" s="0" t="n">
        <v>0</v>
      </c>
      <c r="F2" s="0" t="n">
        <v>1</v>
      </c>
      <c r="G2" s="0" t="n">
        <v>1</v>
      </c>
      <c r="H2" s="0" t="n">
        <v>1</v>
      </c>
    </row>
    <row r="3" customFormat="false" ht="13.5" hidden="false" customHeight="false" outlineLevel="0" collapsed="false">
      <c r="A3" s="4" t="s">
        <v>1</v>
      </c>
      <c r="B3" s="5" t="n">
        <f aca="false">C2</f>
        <v>1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1</v>
      </c>
    </row>
    <row r="4" customFormat="false" ht="13.5" hidden="false" customHeight="false" outlineLevel="0" collapsed="false">
      <c r="A4" s="4" t="s">
        <v>2</v>
      </c>
      <c r="B4" s="5" t="n">
        <f aca="false">D2</f>
        <v>0</v>
      </c>
      <c r="C4" s="5" t="n">
        <f aca="false">D3</f>
        <v>0</v>
      </c>
      <c r="E4" s="0" t="n">
        <v>0</v>
      </c>
      <c r="F4" s="0" t="n">
        <v>0</v>
      </c>
      <c r="G4" s="0" t="n">
        <v>0</v>
      </c>
      <c r="H4" s="6" t="n">
        <v>1</v>
      </c>
    </row>
    <row r="5" customFormat="false" ht="13.5" hidden="false" customHeight="false" outlineLevel="0" collapsed="false">
      <c r="A5" s="4" t="s">
        <v>3</v>
      </c>
      <c r="B5" s="5" t="n">
        <f aca="false">E2</f>
        <v>0</v>
      </c>
      <c r="C5" s="5" t="n">
        <f aca="false">E3</f>
        <v>1</v>
      </c>
      <c r="D5" s="5" t="n">
        <f aca="false">E4</f>
        <v>0</v>
      </c>
      <c r="F5" s="0" t="n">
        <v>0</v>
      </c>
      <c r="G5" s="0" t="n">
        <v>0</v>
      </c>
      <c r="H5" s="0" t="n">
        <v>1</v>
      </c>
    </row>
    <row r="6" customFormat="false" ht="13.5" hidden="false" customHeight="false" outlineLevel="0" collapsed="false">
      <c r="A6" s="4" t="s">
        <v>4</v>
      </c>
      <c r="B6" s="5" t="n">
        <f aca="false">F2</f>
        <v>1</v>
      </c>
      <c r="C6" s="5" t="n">
        <f aca="false">F3</f>
        <v>0</v>
      </c>
      <c r="D6" s="5" t="n">
        <f aca="false">F4</f>
        <v>0</v>
      </c>
      <c r="E6" s="5" t="n">
        <f aca="false">F5</f>
        <v>0</v>
      </c>
      <c r="G6" s="0" t="n">
        <v>0</v>
      </c>
      <c r="H6" s="0" t="n">
        <v>1</v>
      </c>
    </row>
    <row r="7" customFormat="false" ht="13.5" hidden="false" customHeight="false" outlineLevel="0" collapsed="false">
      <c r="A7" s="4" t="s">
        <v>5</v>
      </c>
      <c r="B7" s="5" t="n">
        <f aca="false">G2</f>
        <v>1</v>
      </c>
      <c r="C7" s="5" t="n">
        <f aca="false">G3</f>
        <v>0</v>
      </c>
      <c r="D7" s="5" t="n">
        <f aca="false">G4</f>
        <v>0</v>
      </c>
      <c r="E7" s="5" t="n">
        <f aca="false">G5</f>
        <v>0</v>
      </c>
      <c r="F7" s="5" t="n">
        <f aca="false">G6</f>
        <v>0</v>
      </c>
      <c r="H7" s="0" t="n">
        <v>1</v>
      </c>
    </row>
    <row r="8" customFormat="false" ht="13.5" hidden="false" customHeight="false" outlineLevel="0" collapsed="false">
      <c r="A8" s="4" t="s">
        <v>6</v>
      </c>
      <c r="B8" s="5" t="n">
        <f aca="false">H2</f>
        <v>1</v>
      </c>
      <c r="C8" s="5" t="n">
        <f aca="false">H3</f>
        <v>1</v>
      </c>
      <c r="D8" s="5" t="n">
        <f aca="false">H4</f>
        <v>1</v>
      </c>
      <c r="E8" s="5" t="n">
        <f aca="false">H5</f>
        <v>1</v>
      </c>
      <c r="F8" s="5" t="n">
        <f aca="false">H6</f>
        <v>1</v>
      </c>
      <c r="G8" s="5" t="n">
        <f aca="false">H7</f>
        <v>1</v>
      </c>
    </row>
    <row r="12" customFormat="false" ht="13.5" hidden="false" customHeight="false" outlineLevel="0" collapsed="false">
      <c r="C12" s="7" t="s">
        <v>7</v>
      </c>
    </row>
    <row r="13" customFormat="false" ht="13.5" hidden="false" customHeight="false" outlineLevel="0" collapsed="false">
      <c r="A13" s="4" t="s">
        <v>8</v>
      </c>
      <c r="B13" s="0" t="n">
        <f aca="false">1/SUM($H$2:$H$7)+(1/SUM($H$2:$H$7)*1/SUM($B$3:$H$3)*$B$3+1/SUM($H$2:$H$7)*1/SUM($B$4:$H$4)*$B$4+1/SUM($H$2:$H$7)*1/SUM($B$5:$H$5)*$B$5+1/SUM($H$2:$H$7)*1/SUM($B$6:$H$6)*$B$6+1/SUM($H$2:$H$7)*1/SUM($B$7:$H$7)*$B$7)</f>
        <v>0.388888888888889</v>
      </c>
      <c r="C13" s="0" t="n">
        <f aca="false">B13^2</f>
        <v>0.151234567901235</v>
      </c>
    </row>
    <row r="14" customFormat="false" ht="13.5" hidden="false" customHeight="false" outlineLevel="0" collapsed="false">
      <c r="A14" s="4" t="s">
        <v>9</v>
      </c>
      <c r="B14" s="0" t="n">
        <f aca="false">1/SUM($H$2:$H$7)+(1/SUM($H$2:$H$7)*1/SUM($B$2:$H$2)*$C$2+1/SUM($H$2:$H$7)*1/SUM($B$4:$H$4)*$C$4+1/SUM($H$2:$H$7)*1/SUM($B$5:$H$5)*$C$5+1/SUM($H$2:$H$7)*1/SUM($B$6:$H$6)*$C$6+1/SUM($H$2:$H$7)*1/SUM($B$7:$H$7)*$C$7)</f>
        <v>0.291666666666667</v>
      </c>
      <c r="C14" s="0" t="n">
        <f aca="false">B14^2</f>
        <v>0.0850694444444444</v>
      </c>
    </row>
    <row r="15" customFormat="false" ht="13.5" hidden="false" customHeight="false" outlineLevel="0" collapsed="false">
      <c r="A15" s="4" t="s">
        <v>10</v>
      </c>
      <c r="B15" s="0" t="n">
        <f aca="false">1/SUM($H$2:$H$7)+(1/SUM($H$2:$H$7)*1/SUM($B$2:$H$2)*$D$2+1/SUM($H$2:$H$7)*1/SUM($B$3:$H$3)*$D$3+1/SUM($H$2:$H$7)*1/SUM($B$5:$H$5)*$D$5+1/SUM($H$2:$H$7)*1/SUM($B$6:$H$6)*$D$6+1/SUM($H$2:$H$7)*1/SUM($B$7:$H$7)*$D$7)</f>
        <v>0.166666666666667</v>
      </c>
      <c r="C15" s="0" t="n">
        <f aca="false">B15^2</f>
        <v>0.0277777777777778</v>
      </c>
    </row>
    <row r="16" customFormat="false" ht="13.5" hidden="false" customHeight="false" outlineLevel="0" collapsed="false">
      <c r="A16" s="4" t="s">
        <v>11</v>
      </c>
      <c r="B16" s="0" t="n">
        <f aca="false">1/SUM($H$2:$H$7)+(1/SUM($H$2:$H$7)*1/SUM($B$2:$H$2)*$E$2+1/SUM($H$2:$H$7)*1/SUM($B$3:$H$3)*$E$3+1/SUM($H$2:$H$7)*1/SUM($B$4:$H$4)*$E$4+1/SUM($H$2:$H$7)*1/SUM($B$6:$H$6)*$E$6+1/SUM($H$2:$H$7)*1/SUM($B$7:$H$7)*$E$7)</f>
        <v>0.222222222222222</v>
      </c>
      <c r="C16" s="0" t="n">
        <f aca="false">B16^2</f>
        <v>0.0493827160493827</v>
      </c>
    </row>
    <row r="17" customFormat="false" ht="13.5" hidden="false" customHeight="false" outlineLevel="0" collapsed="false">
      <c r="A17" s="4" t="s">
        <v>12</v>
      </c>
      <c r="B17" s="0" t="n">
        <f aca="false">1/SUM($H$2:$H$7)+(1/SUM($H$2:$H$7)*1/SUM($B$2:$H$2)*$F$2+1/SUM($H$2:$H$7)*1/SUM($B$3:$H$3)*$F$3+1/SUM($H$2:$H$7)*1/SUM($B$4:$H$4)*$F$4+1/SUM($H$2:$H$7)*1/SUM($B$5:$H$5)*$F$5+1/SUM($H$2:$H$7)*1/SUM($B$7:$H$7)*$F$7)</f>
        <v>0.208333333333333</v>
      </c>
      <c r="C17" s="0" t="n">
        <f aca="false">B17^2</f>
        <v>0.0434027777777778</v>
      </c>
    </row>
    <row r="18" customFormat="false" ht="14.25" hidden="false" customHeight="false" outlineLevel="0" collapsed="false">
      <c r="A18" s="8" t="s">
        <v>13</v>
      </c>
      <c r="B18" s="9" t="n">
        <f aca="false">1/SUM($H$2:$H$7)+(1/SUM($H$2:$H$7)*1/SUM($B$2:$H$2)*$G$2+1/SUM($H$2:$H$7)*1/SUM($B$3:$H$3)*$G$3+1/SUM($H$2:$H$7)*1/SUM($B$4:$H$4)*$G$4+1/SUM($H$2:$H$7)*1/SUM($B$5:$H$5)*$G$5+1/SUM($H$2:$H$7)*1/SUM($B$6:$H$6)*$G$6)</f>
        <v>0.208333333333333</v>
      </c>
      <c r="C18" s="10" t="n">
        <f aca="false">B18^2</f>
        <v>0.0434027777777778</v>
      </c>
    </row>
    <row r="19" customFormat="false" ht="15" hidden="false" customHeight="false" outlineLevel="0" collapsed="false">
      <c r="A19" s="11"/>
      <c r="B19" s="9" t="n">
        <f aca="false">SUM(B13:B18)</f>
        <v>1.48611111111111</v>
      </c>
      <c r="C19" s="10" t="n">
        <f aca="false">SUM(C13:C18)</f>
        <v>0.400270061728395</v>
      </c>
      <c r="D19" s="7" t="s">
        <v>14</v>
      </c>
    </row>
    <row r="20" customFormat="false" ht="14.25" hidden="false" customHeight="false" outlineLevel="0" collapsed="false"/>
    <row r="22" customFormat="false" ht="13.5" hidden="false" customHeight="false" outlineLevel="0" collapsed="false">
      <c r="C2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33:05Z</dcterms:created>
  <dc:creator>ryu</dc:creator>
  <dc:description/>
  <dc:language>en-US</dc:language>
  <cp:lastModifiedBy>ryu</cp:lastModifiedBy>
  <dcterms:modified xsi:type="dcterms:W3CDTF">2007-10-29T04:45:55Z</dcterms:modified>
  <cp:revision>0</cp:revision>
  <dc:subject/>
  <dc:title/>
</cp:coreProperties>
</file>