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it</t>
  </si>
  <si>
    <t xml:space="preserve">fa</t>
  </si>
  <si>
    <t xml:space="preserve">no. old res</t>
  </si>
  <si>
    <t xml:space="preserve">no. new res</t>
  </si>
  <si>
    <t xml:space="preserve">z(hit)</t>
  </si>
  <si>
    <t xml:space="preserve">z(fa)</t>
  </si>
  <si>
    <t xml:space="preserve">d'</t>
  </si>
  <si>
    <t xml:space="preserve">A'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1" t="n">
        <v>0.94</v>
      </c>
      <c r="B2" s="1" t="n">
        <v>0.08</v>
      </c>
      <c r="C2" s="1" t="n">
        <v>51</v>
      </c>
      <c r="D2" s="1" t="n">
        <v>49</v>
      </c>
      <c r="E2" s="1" t="n">
        <f aca="false">IF(A2=1,NORMSINV(A2-1/(2*C2)),IF(A2=0,NORMSINV(A2+1/(2*C2)),NORMSINV(A2)))</f>
        <v>1.55477359459685</v>
      </c>
      <c r="F2" s="1" t="n">
        <f aca="false">IF(B2=1,NORMSINV(B2-1/(2*D2)),IF(B2=0,NORMSINV(B2+1/(2*D2)),NORMSINV(B2)))</f>
        <v>-1.40507156030963</v>
      </c>
      <c r="G2" s="1" t="n">
        <f aca="false">E2-F2</f>
        <v>2.95984515490649</v>
      </c>
      <c r="H2" s="1" t="n">
        <f aca="false">IF(A2&gt;=B2,0.5+((A2-B2)*(1+A2-B2))/(4*A2*(1-B2)),0.5-((B2-A2)*(1-A2+B2))/(4*B2*(1-A2)))</f>
        <v>0.962419056429232</v>
      </c>
    </row>
    <row r="3" customFormat="false" ht="13.5" hidden="false" customHeight="false" outlineLevel="0" collapsed="false">
      <c r="A3" s="1" t="n">
        <v>1</v>
      </c>
      <c r="B3" s="1" t="n">
        <v>0.2</v>
      </c>
      <c r="C3" s="1" t="n">
        <v>57</v>
      </c>
      <c r="D3" s="1" t="n">
        <v>43</v>
      </c>
      <c r="E3" s="1" t="n">
        <f aca="false">IF(A3=1,NORMSINV(A3-1/(2*C3)),IF(A3=0,NORMSINV(A3+1/(2*C3)),NORMSINV(A3)))</f>
        <v>2.37510708419477</v>
      </c>
      <c r="F3" s="1" t="n">
        <f aca="false">IF(B3=1,NORMSINV(B3-1/(2*D3)),IF(B3=0,NORMSINV(B3+1/(2*D3)),NORMSINV(B3)))</f>
        <v>-0.841621233572914</v>
      </c>
      <c r="G3" s="1" t="n">
        <f aca="false">E3-F3</f>
        <v>3.21672831776768</v>
      </c>
      <c r="H3" s="1" t="n">
        <f aca="false">IF(A3&gt;=B3,0.5+((A3-B3)*(1+A3-B3))/(4*A3*(1-B3)),0.5-((B3-A3)*(1-A3+B3))/(4*B3*(1-A3)))</f>
        <v>0.95</v>
      </c>
    </row>
    <row r="4" customFormat="false" ht="13.5" hidden="false" customHeight="false" outlineLevel="0" collapsed="false">
      <c r="A4" s="1" t="n">
        <v>0.6</v>
      </c>
      <c r="B4" s="1" t="n">
        <v>0</v>
      </c>
      <c r="C4" s="1" t="n">
        <v>30</v>
      </c>
      <c r="D4" s="1" t="n">
        <v>70</v>
      </c>
      <c r="E4" s="1" t="n">
        <f aca="false">IF(A4=1,NORMSINV(A4-1/(2*C4)),IF(A4=0,NORMSINV(A4+1/(2*C4)),NORMSINV(A4)))</f>
        <v>0.2533471031358</v>
      </c>
      <c r="F4" s="1" t="n">
        <f aca="false">IF(B4=1,NORMSINV(B4-1/(2*D4)),IF(B4=0,NORMSINV(B4+1/(2*D4)),NORMSINV(B4)))</f>
        <v>-2.44999766060273</v>
      </c>
      <c r="G4" s="1" t="n">
        <f aca="false">E4-F4</f>
        <v>2.70334476373853</v>
      </c>
      <c r="H4" s="1" t="n">
        <f aca="false">IF(A4&gt;=B4,0.5+((A4-B4)*(1+A4-B4))/(4*A4*(1-B4)),0.5-((B4-A4)*(1-A4+B4))/(4*B4*(1-A4)))</f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7:49:26Z</dcterms:created>
  <dc:creator>Tomohiro</dc:creator>
  <dc:description/>
  <dc:language>en-US</dc:language>
  <cp:lastModifiedBy> </cp:lastModifiedBy>
  <dcterms:modified xsi:type="dcterms:W3CDTF">2008-05-27T09:18:21Z</dcterms:modified>
  <cp:revision>0</cp:revision>
  <dc:subject/>
  <dc:title/>
</cp:coreProperties>
</file>